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5"/>
  </bookViews>
  <sheets>
    <sheet name="luglio 2009" sheetId="1" state="visible" r:id="rId2"/>
    <sheet name="settembra 09" sheetId="2" state="visible" r:id="rId3"/>
    <sheet name="ottobre 2009" sheetId="3" state="visible" r:id="rId4"/>
    <sheet name="NOVEMBRE09" sheetId="4" state="visible" r:id="rId5"/>
    <sheet name="dicembre2009" sheetId="5" state="visible" r:id="rId6"/>
    <sheet name="gennaio010" sheetId="6" state="visible" r:id="rId7"/>
    <sheet name="febbraio010" sheetId="7" state="visible" r:id="rId8"/>
    <sheet name="MARZO 2010" sheetId="8" state="visible" r:id="rId9"/>
    <sheet name="aprile 2010" sheetId="9" state="visible" r:id="rId10"/>
    <sheet name="maggio 2010" sheetId="10" state="visible" r:id="rId11"/>
    <sheet name="giugno2010" sheetId="11" state="visible" r:id="rId12"/>
    <sheet name="LUGLIO 010" sheetId="12" state="visible" r:id="rId13"/>
    <sheet name="AGOSTO" sheetId="13" state="visible" r:id="rId14"/>
    <sheet name="settembre" sheetId="14" state="visible" r:id="rId15"/>
    <sheet name="ottobre2010" sheetId="15" state="visible" r:id="rId16"/>
    <sheet name="novembre 2010" sheetId="16" state="visible" r:id="rId17"/>
    <sheet name="dicembre 2010" sheetId="17" state="visible" r:id="rId18"/>
    <sheet name="GENNAIO 2011" sheetId="18" state="visible" r:id="rId19"/>
    <sheet name="FEBBRAIO 2011" sheetId="19" state="visible" r:id="rId20"/>
    <sheet name="MARZO2011" sheetId="20" state="visible" r:id="rId21"/>
    <sheet name="aprile 011" sheetId="21" state="visible" r:id="rId22"/>
    <sheet name="maggio2011" sheetId="22" state="visible" r:id="rId23"/>
    <sheet name="GIUGNO2011" sheetId="23" state="visible" r:id="rId24"/>
    <sheet name="LUGLIO 2011" sheetId="24" state="visible" r:id="rId25"/>
    <sheet name="AGOSTO2011" sheetId="25" state="visible" r:id="rId26"/>
    <sheet name="SETTEMBRE2011" sheetId="26" state="visible" r:id="rId27"/>
    <sheet name="ottobre 2011" sheetId="27" state="visible" r:id="rId28"/>
    <sheet name="novembre 2011" sheetId="28" state="visible" r:id="rId29"/>
    <sheet name="DICEMBRE 2011" sheetId="29" state="visible" r:id="rId30"/>
    <sheet name="GENNAIO 2012" sheetId="30" state="visible" r:id="rId31"/>
    <sheet name="FEBBRAIO 2012" sheetId="31" state="visible" r:id="rId32"/>
    <sheet name="marzo2012 " sheetId="32" state="visible" r:id="rId33"/>
    <sheet name="aprile 2012" sheetId="33" state="visible" r:id="rId34"/>
    <sheet name="maggio 12" sheetId="34" state="visible" r:id="rId35"/>
    <sheet name="giugno 12" sheetId="35" state="visible" r:id="rId36"/>
    <sheet name="luglio 2012" sheetId="36" state="visible" r:id="rId37"/>
    <sheet name="agosto 2012 " sheetId="37" state="visible" r:id="rId38"/>
    <sheet name="settembre 12" sheetId="38" state="visible" r:id="rId39"/>
    <sheet name="ottobre 12" sheetId="39" state="visible" r:id="rId40"/>
    <sheet name="novembre 12" sheetId="40" state="visible" r:id="rId41"/>
    <sheet name="DICEMBRE 2012" sheetId="41" state="visible" r:id="rId42"/>
    <sheet name="GENNAIO.13" sheetId="42" state="visible" r:id="rId43"/>
    <sheet name="FEBBRAIO 13  (2)" sheetId="43" state="visible" r:id="rId44"/>
    <sheet name="MARZO 13" sheetId="44" state="visible" r:id="rId45"/>
    <sheet name="APRILE 2013" sheetId="45" state="visible" r:id="rId46"/>
    <sheet name=" MAGGIO 2013 " sheetId="46" state="visible" r:id="rId47"/>
    <sheet name="GIUGNO 2013" sheetId="47" state="visible" r:id="rId48"/>
    <sheet name="LUGLIO  2013" sheetId="48" state="visible" r:id="rId49"/>
    <sheet name="AGOSTO 2013 (2)" sheetId="49" state="visible" r:id="rId50"/>
    <sheet name="SETTEMBRE 2013" sheetId="50" state="visible" r:id="rId51"/>
    <sheet name="OTTOBRE 2013" sheetId="51" state="visible" r:id="rId52"/>
    <sheet name="NOVEMBRE 13" sheetId="52" state="visible" r:id="rId53"/>
    <sheet name="DICEMBRE 2013" sheetId="53" state="visible" r:id="rId54"/>
    <sheet name="GENNAIO 2014" sheetId="54" state="visible" r:id="rId55"/>
    <sheet name="FEBBRAIO 2014" sheetId="55" state="visible" r:id="rId56"/>
    <sheet name="MARZO 2014 " sheetId="56" state="visible" r:id="rId57"/>
    <sheet name="aprile2014" sheetId="57" state="visible" r:id="rId58"/>
    <sheet name="maggio 2014" sheetId="58" state="visible" r:id="rId59"/>
    <sheet name="giugno 2014" sheetId="59" state="visible" r:id="rId60"/>
    <sheet name="LUGLIO 2014 " sheetId="60" state="visible" r:id="rId61"/>
    <sheet name="AGOSTO 014" sheetId="61" state="visible" r:id="rId62"/>
    <sheet name="settembre 014" sheetId="62" state="visible" r:id="rId63"/>
    <sheet name="ottobre 014" sheetId="63" state="visible" r:id="rId64"/>
    <sheet name="NOVEMBRE" sheetId="64" state="visible" r:id="rId65"/>
    <sheet name="DICEMBRE 014" sheetId="65" state="visible" r:id="rId66"/>
    <sheet name="gennaio 015" sheetId="66" state="visible" r:id="rId67"/>
    <sheet name="FEBBRAIO 2015" sheetId="67" state="visible" r:id="rId68"/>
    <sheet name="MARZO 2015" sheetId="68" state="visible" r:id="rId69"/>
    <sheet name="APRILE 2015" sheetId="69" state="visible" r:id="rId70"/>
    <sheet name="MAGGIO2015" sheetId="70" state="visible" r:id="rId71"/>
    <sheet name="GIUGNO 2015" sheetId="71" state="visible" r:id="rId72"/>
    <sheet name="LUGLIO 2015" sheetId="72" state="visible" r:id="rId73"/>
    <sheet name="AGOSTO 2015" sheetId="73" state="visible" r:id="rId74"/>
    <sheet name="SETTEMBRE 2015" sheetId="74" state="visible" r:id="rId75"/>
    <sheet name="OTTOBRE 2015" sheetId="75" state="visible" r:id="rId76"/>
    <sheet name="NOVEMBRE2015" sheetId="76" state="visible" r:id="rId77"/>
    <sheet name="DICEMBRE 2015" sheetId="77" state="visible" r:id="rId78"/>
    <sheet name="Foglio2" sheetId="78" state="visible" r:id="rId79"/>
    <sheet name="Foglio3" sheetId="79" state="visible" r:id="rId80"/>
  </sheets>
  <definedNames>
    <definedName function="false" hidden="false" localSheetId="45" name="_xlnm.Print_Area" vbProcedure="false">' MAGGIO 2013 '!$A$4:$D$23</definedName>
    <definedName function="false" hidden="false" localSheetId="12" name="_xlnm.Print_Area" vbProcedure="false">AGOSTO!$A$4:$D$23</definedName>
    <definedName function="false" hidden="false" localSheetId="60" name="_xlnm.Print_Area" vbProcedure="false">'AGOSTO 014'!$A$4:$D$23</definedName>
    <definedName function="false" hidden="false" localSheetId="36" name="_xlnm.Print_Area" vbProcedure="false">'agosto 2012 '!$A$4:$D$23</definedName>
    <definedName function="false" hidden="false" localSheetId="48" name="_xlnm.Print_Area" vbProcedure="false">'AGOSTO 2013 (2)'!$A$4:$D$23</definedName>
    <definedName function="false" hidden="false" localSheetId="72" name="_xlnm.Print_Area" vbProcedure="false">'AGOSTO 2015'!$A$4:$D$23</definedName>
    <definedName function="false" hidden="false" localSheetId="24" name="_xlnm.Print_Area" vbProcedure="false">AGOSTO2011!$A$4:$D$23</definedName>
    <definedName function="false" hidden="false" localSheetId="20" name="_xlnm.Print_Area" vbProcedure="false">'aprile 011'!$A$4:$D$23</definedName>
    <definedName function="false" hidden="false" localSheetId="8" name="_xlnm.Print_Area" vbProcedure="false">'aprile 2010'!$A$4:$D$23</definedName>
    <definedName function="false" hidden="false" localSheetId="32" name="_xlnm.Print_Area" vbProcedure="false">'aprile 2012'!$A$4:$D$23</definedName>
    <definedName function="false" hidden="false" localSheetId="44" name="_xlnm.Print_Area" vbProcedure="false">'APRILE 2013'!$A$4:$D$23</definedName>
    <definedName function="false" hidden="false" localSheetId="68" name="_xlnm.Print_Area" vbProcedure="false">'APRILE 2015'!$A$4:$D$23</definedName>
    <definedName function="false" hidden="false" localSheetId="56" name="_xlnm.Print_Area" vbProcedure="false">aprile2014!$A$4:$D$23</definedName>
    <definedName function="false" hidden="false" localSheetId="64" name="_xlnm.Print_Area" vbProcedure="false">'DICEMBRE 014'!$A$4:$D$23</definedName>
    <definedName function="false" hidden="false" localSheetId="16" name="_xlnm.Print_Area" vbProcedure="false">'dicembre 2010'!$A$4:$D$23</definedName>
    <definedName function="false" hidden="false" localSheetId="28" name="_xlnm.Print_Area" vbProcedure="false">'DICEMBRE 2011'!$A$4:$D$23</definedName>
    <definedName function="false" hidden="false" localSheetId="40" name="_xlnm.Print_Area" vbProcedure="false">'DICEMBRE 2012'!$A$4:$D$23</definedName>
    <definedName function="false" hidden="false" localSheetId="52" name="_xlnm.Print_Area" vbProcedure="false">'DICEMBRE 2013'!$A$4:$D$23</definedName>
    <definedName function="false" hidden="false" localSheetId="76" name="_xlnm.Print_Area" vbProcedure="false">'DICEMBRE 2015'!$A$4:$D$23</definedName>
    <definedName function="false" hidden="false" localSheetId="4" name="_xlnm.Print_Area" vbProcedure="false">dicembre2009!$A$4:$D$23</definedName>
    <definedName function="false" hidden="false" localSheetId="42" name="_xlnm.Print_Area" vbProcedure="false">'FEBBRAIO 13  (2)'!$A$4:$D$23</definedName>
    <definedName function="false" hidden="false" localSheetId="18" name="_xlnm.Print_Area" vbProcedure="false">'FEBBRAIO 2011'!$A$4:$D$23</definedName>
    <definedName function="false" hidden="false" localSheetId="30" name="_xlnm.Print_Area" vbProcedure="false">'FEBBRAIO 2012'!$A$4:$D$23</definedName>
    <definedName function="false" hidden="false" localSheetId="54" name="_xlnm.Print_Area" vbProcedure="false">'FEBBRAIO 2014'!$A$4:$D$23</definedName>
    <definedName function="false" hidden="false" localSheetId="66" name="_xlnm.Print_Area" vbProcedure="false">'FEBBRAIO 2015'!$A$4:$D$23</definedName>
    <definedName function="false" hidden="false" localSheetId="6" name="_xlnm.Print_Area" vbProcedure="false">febbraio010!$A$4:$D$23</definedName>
    <definedName function="false" hidden="false" localSheetId="65" name="_xlnm.Print_Area" vbProcedure="false">'gennaio 015'!$A$4:$D$23</definedName>
    <definedName function="false" hidden="false" localSheetId="17" name="_xlnm.Print_Area" vbProcedure="false">'GENNAIO 2011'!$A$4:$D$23</definedName>
    <definedName function="false" hidden="false" localSheetId="29" name="_xlnm.Print_Area" vbProcedure="false">'GENNAIO 2012'!$A$4:$D$23</definedName>
    <definedName function="false" hidden="false" localSheetId="53" name="_xlnm.Print_Area" vbProcedure="false">'GENNAIO 2014'!$A$4:$D$23</definedName>
    <definedName function="false" hidden="false" localSheetId="41" name="_xlnm.Print_Area" vbProcedure="false">'GENNAIO.13'!$A$4:$D$23</definedName>
    <definedName function="false" hidden="false" localSheetId="5" name="_xlnm.Print_Area" vbProcedure="false">gennaio010!$A$4:$D$23</definedName>
    <definedName function="false" hidden="false" localSheetId="34" name="_xlnm.Print_Area" vbProcedure="false">'giugno 12'!$A$4:$D$23</definedName>
    <definedName function="false" hidden="false" localSheetId="46" name="_xlnm.Print_Area" vbProcedure="false">'GIUGNO 2013'!$A$4:$D$23</definedName>
    <definedName function="false" hidden="false" localSheetId="58" name="_xlnm.Print_Area" vbProcedure="false">'giugno 2014'!$A$4:$D$23</definedName>
    <definedName function="false" hidden="false" localSheetId="70" name="_xlnm.Print_Area" vbProcedure="false">'GIUGNO 2015'!$A$4:$D$23</definedName>
    <definedName function="false" hidden="false" localSheetId="10" name="_xlnm.Print_Area" vbProcedure="false">giugno2010!$A$4:$D$23</definedName>
    <definedName function="false" hidden="false" localSheetId="22" name="_xlnm.Print_Area" vbProcedure="false">GIUGNO2011!$A$4:$D$23</definedName>
    <definedName function="false" hidden="false" localSheetId="47" name="_xlnm.Print_Area" vbProcedure="false">'LUGLIO  2013'!$A$4:$D$23</definedName>
    <definedName function="false" hidden="false" localSheetId="11" name="_xlnm.Print_Area" vbProcedure="false">'LUGLIO 010'!$A$4:$D$23</definedName>
    <definedName function="false" hidden="false" localSheetId="0" name="_xlnm.Print_Area" vbProcedure="false">'luglio 2009'!$A$4:$D$23</definedName>
    <definedName function="false" hidden="false" localSheetId="23" name="_xlnm.Print_Area" vbProcedure="false">'LUGLIO 2011'!$A$4:$D$23</definedName>
    <definedName function="false" hidden="false" localSheetId="35" name="_xlnm.Print_Area" vbProcedure="false">'luglio 2012'!$A$4:$D$23</definedName>
    <definedName function="false" hidden="false" localSheetId="59" name="_xlnm.Print_Area" vbProcedure="false">'LUGLIO 2014 '!$A$4:$D$23</definedName>
    <definedName function="false" hidden="false" localSheetId="71" name="_xlnm.Print_Area" vbProcedure="false">'LUGLIO 2015'!$A$4:$D$23</definedName>
    <definedName function="false" hidden="false" localSheetId="33" name="_xlnm.Print_Area" vbProcedure="false">'maggio 12'!$A$4:$D$23</definedName>
    <definedName function="false" hidden="false" localSheetId="9" name="_xlnm.Print_Area" vbProcedure="false">'maggio 2010'!$A$4:$D$23</definedName>
    <definedName function="false" hidden="false" localSheetId="57" name="_xlnm.Print_Area" vbProcedure="false">'maggio 2014'!$A$4:$D$23</definedName>
    <definedName function="false" hidden="false" localSheetId="21" name="_xlnm.Print_Area" vbProcedure="false">maggio2011!$A$4:$D$23</definedName>
    <definedName function="false" hidden="false" localSheetId="69" name="_xlnm.Print_Area" vbProcedure="false">MAGGIO2015!$A$4:$D$23</definedName>
    <definedName function="false" hidden="false" localSheetId="43" name="_xlnm.Print_Area" vbProcedure="false">'MARZO 13'!$A$4:$D$23</definedName>
    <definedName function="false" hidden="false" localSheetId="7" name="_xlnm.Print_Area" vbProcedure="false">'MARZO 2010'!$A$4:$D$23</definedName>
    <definedName function="false" hidden="false" localSheetId="55" name="_xlnm.Print_Area" vbProcedure="false">'MARZO 2014 '!$A$4:$D$23</definedName>
    <definedName function="false" hidden="false" localSheetId="67" name="_xlnm.Print_Area" vbProcedure="false">'MARZO 2015'!$A$4:$D$23</definedName>
    <definedName function="false" hidden="false" localSheetId="19" name="_xlnm.Print_Area" vbProcedure="false">MARZO2011!$A$4:$D$23</definedName>
    <definedName function="false" hidden="false" localSheetId="31" name="_xlnm.Print_Area" vbProcedure="false">'marzo2012 '!$A$4:$D$23</definedName>
    <definedName function="false" hidden="false" localSheetId="63" name="_xlnm.Print_Area" vbProcedure="false">NOVEMBRE!$A$4:$D$23</definedName>
    <definedName function="false" hidden="false" localSheetId="39" name="_xlnm.Print_Area" vbProcedure="false">'novembre 12'!$A$4:$D$23</definedName>
    <definedName function="false" hidden="false" localSheetId="51" name="_xlnm.Print_Area" vbProcedure="false">'NOVEMBRE 13'!$A$4:$D$23</definedName>
    <definedName function="false" hidden="false" localSheetId="15" name="_xlnm.Print_Area" vbProcedure="false">'novembre 2010'!$A$4:$D$23</definedName>
    <definedName function="false" hidden="false" localSheetId="27" name="_xlnm.Print_Area" vbProcedure="false">'novembre 2011'!$A$4:$D$23</definedName>
    <definedName function="false" hidden="false" localSheetId="3" name="_xlnm.Print_Area" vbProcedure="false">NOVEMBRE09!$A$4:$D$23</definedName>
    <definedName function="false" hidden="false" localSheetId="75" name="_xlnm.Print_Area" vbProcedure="false">NOVEMBRE2015!$A$4:$D$23</definedName>
    <definedName function="false" hidden="false" localSheetId="62" name="_xlnm.Print_Area" vbProcedure="false">'ottobre 014'!$A$4:$D$23</definedName>
    <definedName function="false" hidden="false" localSheetId="38" name="_xlnm.Print_Area" vbProcedure="false">'ottobre 12'!$A$4:$D$23</definedName>
    <definedName function="false" hidden="false" localSheetId="2" name="_xlnm.Print_Area" vbProcedure="false">'ottobre 2009'!$A$4:$D$23</definedName>
    <definedName function="false" hidden="false" localSheetId="26" name="_xlnm.Print_Area" vbProcedure="false">'ottobre 2011'!$A$4:$D$23</definedName>
    <definedName function="false" hidden="false" localSheetId="50" name="_xlnm.Print_Area" vbProcedure="false">'OTTOBRE 2013'!$A$4:$D$23</definedName>
    <definedName function="false" hidden="false" localSheetId="74" name="_xlnm.Print_Area" vbProcedure="false">'OTTOBRE 2015'!$A$4:$D$23</definedName>
    <definedName function="false" hidden="false" localSheetId="14" name="_xlnm.Print_Area" vbProcedure="false">ottobre2010!$A$4:$D$23</definedName>
    <definedName function="false" hidden="false" localSheetId="1" name="_xlnm.Print_Area" vbProcedure="false">'settembra 09'!$A$4:$D$23</definedName>
    <definedName function="false" hidden="false" localSheetId="13" name="_xlnm.Print_Area" vbProcedure="false">settembre!$A$4:$D$23</definedName>
    <definedName function="false" hidden="false" localSheetId="61" name="_xlnm.Print_Area" vbProcedure="false">'settembre 014'!$A$4:$D$23</definedName>
    <definedName function="false" hidden="false" localSheetId="37" name="_xlnm.Print_Area" vbProcedure="false">'settembre 12'!$A$4:$D$23</definedName>
    <definedName function="false" hidden="false" localSheetId="49" name="_xlnm.Print_Area" vbProcedure="false">'SETTEMBRE 2013'!$A$4:$D$23</definedName>
    <definedName function="false" hidden="false" localSheetId="73" name="_xlnm.Print_Area" vbProcedure="false">'SETTEMBRE 2015'!$A$4:$D$23</definedName>
    <definedName function="false" hidden="false" localSheetId="25" name="_xlnm.Print_Area" vbProcedure="false">SETTEMBRE2011!$A$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58">
  <si>
    <t xml:space="preserve">COMUNE DI OZZERO</t>
  </si>
  <si>
    <t xml:space="preserve">Provincia di Milano</t>
  </si>
  <si>
    <t xml:space="preserve">Trasparenza e Rapporti con il Cittadino</t>
  </si>
  <si>
    <t xml:space="preserve">TASSI DI PRESENZA ED ASSENZA PERSONALE DIPENDENTE </t>
  </si>
  <si>
    <t xml:space="preserve">MESE DI   LUGLIO  2014</t>
  </si>
  <si>
    <t xml:space="preserve">(Legge 18 giugno 2009 n° 69)</t>
  </si>
  <si>
    <t xml:space="preserve">SERVIZIO</t>
  </si>
  <si>
    <t xml:space="preserve">Dipendenti in servizio</t>
  </si>
  <si>
    <t xml:space="preserve">TASSO DI ASSENZA</t>
  </si>
  <si>
    <t xml:space="preserve">TASSO DI PRESENZA</t>
  </si>
  <si>
    <t xml:space="preserve">area amm.</t>
  </si>
  <si>
    <t xml:space="preserve">area tecn.</t>
  </si>
  <si>
    <t xml:space="preserve">(malattia, ferie, permessi, aspettativa, maternità, ecc.)*</t>
  </si>
  <si>
    <t xml:space="preserve">SEGRETARIO COMUNALE</t>
  </si>
  <si>
    <t xml:space="preserve">In convenzione con il Comune di Busto Garolfo</t>
  </si>
  <si>
    <t xml:space="preserve">(*)</t>
  </si>
  <si>
    <t xml:space="preserve">Giorni lavorativi</t>
  </si>
  <si>
    <t xml:space="preserve">Giorni assenza</t>
  </si>
  <si>
    <t xml:space="preserve">AMMINISTRATIVO, FINANZIARIO, POLIZIA LOCALE</t>
  </si>
  <si>
    <t xml:space="preserve">giorni presenza</t>
  </si>
  <si>
    <t xml:space="preserve">UFFICIO TECNICO</t>
  </si>
  <si>
    <t xml:space="preserve">TOTALE</t>
  </si>
  <si>
    <t xml:space="preserve"> - Il computo delle assenze è calcolato, in modo indifferenziato, per tutti i giorni di mancata presenza lavorativa a qualsiasi titolo (ferie, malattia, permessi, aspettativa, congedo obbligatorio, maternità, ecc.).</t>
  </si>
  <si>
    <t xml:space="preserve"> (*) Le assenze e presenze del Direttore Generale/Segretario Comunale sono elaborate dal Comune capo-consorzio di Busto Garolfo</t>
  </si>
  <si>
    <t xml:space="preserve"> (*) Le assenze e presenze del Direttore Generale/Segretario Comunale sono elaborate dal Comune capo-consorzio di PESCHIERA BORROMEO</t>
  </si>
  <si>
    <t xml:space="preserve">In convenzione con il Comune di Peschiera Broomeo</t>
  </si>
  <si>
    <t xml:space="preserve">In convenzione con il Comune di Peschiera Borromeo</t>
  </si>
  <si>
    <t xml:space="preserve">  </t>
  </si>
  <si>
    <t xml:space="preserve"> (*) Le assenze e presenze del Direttore Generale/Segretario Comunale sono elaborate dal Comune capo-convenzione di PESCHIERA BORROMEO</t>
  </si>
  <si>
    <t xml:space="preserve"> (*) Le assenze e presenze del Direttore Generale/Segretario Comunale sono elaborate dal Comune capo-convenzione di BAREGGIO</t>
  </si>
  <si>
    <t xml:space="preserve"> (*) Le assenze e presenze del Direttore Generale/Segretario Comunale sono elaborate dal Comune capo-convenzione Di BAREGGIO</t>
  </si>
  <si>
    <t xml:space="preserve">In convenzione con il Comune di BAREGGIO</t>
  </si>
  <si>
    <t xml:space="preserve">In convenzione con il Comune di ARESE</t>
  </si>
  <si>
    <t xml:space="preserve"> (*) Le assenze e presenze del Direttore Generale/Segretario Comunale sono elaborate dal Comune capo-convenzione di ARESE</t>
  </si>
  <si>
    <t xml:space="preserve">MESE DI   OTTOBRE  2013</t>
  </si>
  <si>
    <t xml:space="preserve">MESE DI   NOVEMBRE  2013</t>
  </si>
  <si>
    <t xml:space="preserve">MESE DI   DICEMBRE 2013</t>
  </si>
  <si>
    <t xml:space="preserve">MESE DI   GENNAIO  2014</t>
  </si>
  <si>
    <t xml:space="preserve">MESE DI   FEBBRAIO  2014</t>
  </si>
  <si>
    <t xml:space="preserve">MESE DI    MARZO 2014</t>
  </si>
  <si>
    <t xml:space="preserve">MESE DI   APRILE  2014</t>
  </si>
  <si>
    <t xml:space="preserve">MESE DI   MAGGIO  2014</t>
  </si>
  <si>
    <t xml:space="preserve">MESE DI   GIUGNO  2014</t>
  </si>
  <si>
    <t xml:space="preserve">AGOSTO</t>
  </si>
  <si>
    <t xml:space="preserve">SETTEMBRE</t>
  </si>
  <si>
    <t xml:space="preserve">OTTOBRE</t>
  </si>
  <si>
    <t xml:space="preserve">DICEMBRE</t>
  </si>
  <si>
    <t xml:space="preserve">GENNAIO  015</t>
  </si>
  <si>
    <t xml:space="preserve">FEBBRAIO 015</t>
  </si>
  <si>
    <t xml:space="preserve">MARZO 015</t>
  </si>
  <si>
    <t xml:space="preserve">APRILE 015</t>
  </si>
  <si>
    <t xml:space="preserve">MAGGIO 015</t>
  </si>
  <si>
    <t xml:space="preserve">GIUGNO 015</t>
  </si>
  <si>
    <t xml:space="preserve"> AGOSTO  2015</t>
  </si>
  <si>
    <t xml:space="preserve"> SETTEMBRE  2015</t>
  </si>
  <si>
    <t xml:space="preserve"> OTTOBRE  2015</t>
  </si>
  <si>
    <t xml:space="preserve"> NOVEMBRE   2015</t>
  </si>
  <si>
    <t xml:space="preserve"> DICEMBRE   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1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3.9130434782609</v>
      </c>
      <c r="D14" s="14" t="n">
        <f aca="false">SUM(I12*100/I10)</f>
        <v>76.0869565217391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34782608695652</v>
      </c>
      <c r="D14" s="14" t="n">
        <f aca="false">SUM(I12*100/I10)</f>
        <v>95.652173913043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3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3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6.52173913043478</v>
      </c>
      <c r="D14" s="14" t="n">
        <f aca="false">SUM(I12*100/I10)</f>
        <v>93.478260869565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1.7391304347826</v>
      </c>
      <c r="D14" s="14" t="n">
        <f aca="false">SUM(I12*100/I10)</f>
        <v>78.2608695652174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1.7391304347826</v>
      </c>
      <c r="D14" s="14" t="n">
        <f aca="false">SUM(I12*100/I10)</f>
        <v>78.2608695652174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4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3.26086956521739</v>
      </c>
      <c r="D14" s="14" t="n">
        <f aca="false">SUM(I12*100/I10)</f>
        <v>96.7391304347826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4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3.26086956521739</v>
      </c>
      <c r="D14" s="14" t="n">
        <f aca="false">SUM(I12*100/I10)</f>
        <v>96.7391304347826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4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3.26086956521739</v>
      </c>
      <c r="D14" s="14" t="n">
        <f aca="false">SUM(I12*100/I10)</f>
        <v>96.7391304347826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0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5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.08695652173913</v>
      </c>
      <c r="D14" s="14" t="n">
        <f aca="false">SUM(I12*100/I10)</f>
        <v>98.9130434782609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8.69565217391304</v>
      </c>
      <c r="D14" s="14" t="n">
        <f aca="false">SUM(I12*100/I10)</f>
        <v>91.30434782608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1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0.8695652173913</v>
      </c>
      <c r="D14" s="14" t="n">
        <f aca="false">SUM(I12*100/I10)</f>
        <v>89.130434782608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7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9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5.2173913043478</v>
      </c>
      <c r="D14" s="14" t="n">
        <f aca="false">SUM(I12*100/I10)</f>
        <v>84.782608695652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.17391304347826</v>
      </c>
      <c r="D14" s="14" t="n">
        <f aca="false">SUM(I12*100/I10)</f>
        <v>97.826086956521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34782608695652</v>
      </c>
      <c r="D14" s="14" t="n">
        <f aca="false">SUM(I12*100/I10)</f>
        <v>95.652173913043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34782608695652</v>
      </c>
      <c r="D14" s="14" t="n">
        <f aca="false">SUM(I12*100/I10)</f>
        <v>95.652173913043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1.7391304347826</v>
      </c>
      <c r="D14" s="14" t="n">
        <f aca="false">SUM(I12*100/I10)</f>
        <v>78.2608695652174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1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3.9130434782609</v>
      </c>
      <c r="D14" s="14" t="n">
        <f aca="false">SUM(I12*100/I10)</f>
        <v>76.0869565217391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6.0869565217391</v>
      </c>
      <c r="D14" s="14" t="n">
        <f aca="false">SUM(I12*100/I10)</f>
        <v>73.9130434782609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7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9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5.2173913043478</v>
      </c>
      <c r="D14" s="14" t="n">
        <f aca="false">SUM(I12*100/I10)</f>
        <v>84.782608695652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8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.17391304347826</v>
      </c>
      <c r="D14" s="14" t="n">
        <f aca="false">SUM(I12*100/I10)</f>
        <v>97.826086956521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8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34782608695652</v>
      </c>
      <c r="D14" s="14" t="n">
        <f aca="false">SUM(I12*100/I10)</f>
        <v>95.652173913043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8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34782608695652</v>
      </c>
      <c r="D14" s="14" t="n">
        <f aca="false">SUM(I12*100/I10)</f>
        <v>95.652173913043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8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34782608695652</v>
      </c>
      <c r="D14" s="14" t="n">
        <f aca="false">SUM(I12*100/I10)</f>
        <v>95.652173913043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8.69565217391304</v>
      </c>
      <c r="D14" s="14" t="n">
        <f aca="false">SUM(I12*100/I10)</f>
        <v>91.30434782608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8.69565217391304</v>
      </c>
      <c r="D14" s="14" t="n">
        <f aca="false">SUM(I12*100/I10)</f>
        <v>91.30434782608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0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8.69565217391304</v>
      </c>
      <c r="D14" s="14" t="n">
        <f aca="false">SUM(I12*100/I10)</f>
        <v>91.30434782608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7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9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5.2173913043478</v>
      </c>
      <c r="D14" s="14" t="n">
        <f aca="false">SUM(I12*100/I10)</f>
        <v>84.782608695652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8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28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39.1304347826087</v>
      </c>
      <c r="D14" s="14" t="n">
        <f aca="false">SUM(I12*100/I10)</f>
        <v>60.8695652173913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7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9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5.2173913043478</v>
      </c>
      <c r="D14" s="14" t="n">
        <f aca="false">SUM(I12*100/I10)</f>
        <v>84.782608695652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7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9.5652173913043</v>
      </c>
      <c r="D14" s="14" t="n">
        <f aca="false">SUM(I12*100/I10)</f>
        <v>80.434782608695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7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9.5652173913043</v>
      </c>
      <c r="D14" s="14" t="n">
        <f aca="false">SUM(I12*100/I10)</f>
        <v>80.434782608695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14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34782608695652</v>
      </c>
      <c r="D14" s="14" t="n">
        <f aca="false">SUM(I12*100/I10)</f>
        <v>95.652173913043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7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9.5652173913043</v>
      </c>
      <c r="D14" s="14" t="n">
        <f aca="false">SUM(I12*100/I10)</f>
        <v>80.434782608695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7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9.5652173913043</v>
      </c>
      <c r="D14" s="14" t="n">
        <f aca="false">SUM(I12*100/I10)</f>
        <v>80.434782608695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7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9.5652173913043</v>
      </c>
      <c r="D14" s="14" t="n">
        <f aca="false">SUM(I12*100/I10)</f>
        <v>80.434782608695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8.69565217391304</v>
      </c>
      <c r="D14" s="14" t="n">
        <f aca="false">SUM(I12*100/I10)</f>
        <v>91.30434782608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34782608695652</v>
      </c>
      <c r="D14" s="14" t="n">
        <f aca="false">SUM(I12*100/I10)</f>
        <v>95.652173913043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3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3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6.52173913043478</v>
      </c>
      <c r="D14" s="14" t="n">
        <f aca="false">SUM(I12*100/I10)</f>
        <v>93.478260869565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1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0.8695652173913</v>
      </c>
      <c r="D14" s="14" t="n">
        <f aca="false">SUM(I12*100/I10)</f>
        <v>89.130434782608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30.4347826086957</v>
      </c>
      <c r="D14" s="14" t="n">
        <f aca="false">SUM(I12*100/I10)</f>
        <v>69.5652173913043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1.7391304347826</v>
      </c>
      <c r="D14" s="14" t="n">
        <f aca="false">SUM(I12*100/I10)</f>
        <v>78.2608695652174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1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1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32.6086956521739</v>
      </c>
      <c r="D14" s="14" t="n">
        <f aca="false">SUM(I12*100/I10)</f>
        <v>67.3913043478261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5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8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8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7.3913043478261</v>
      </c>
      <c r="D14" s="14" t="n">
        <f aca="false">SUM(I12*100/I10)</f>
        <v>82.6086956521739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9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6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0.6521739130435</v>
      </c>
      <c r="D14" s="14" t="n">
        <f aca="false">SUM(I12*100/I10)</f>
        <v>79.347826086956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7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9565217391304</v>
      </c>
      <c r="E12" s="15" t="n">
        <f aca="false">SUM(C12+D12)</f>
        <v>100.54347826087</v>
      </c>
      <c r="F12" s="0" t="s">
        <v>19</v>
      </c>
      <c r="H12" s="0" t="n">
        <v>160</v>
      </c>
      <c r="I12" s="0" t="n">
        <f aca="false">SUM(I10-I11)</f>
        <v>39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5.2173913043478</v>
      </c>
      <c r="D14" s="14" t="n">
        <f aca="false">SUM(I12*100/I10)</f>
        <v>84.782608695652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5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0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1.9565217391304</v>
      </c>
      <c r="D14" s="14" t="n">
        <f aca="false">SUM(I12*100/I10)</f>
        <v>88.0434782608696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7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3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3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6.52173913043478</v>
      </c>
      <c r="D14" s="14" t="n">
        <f aca="false">SUM(I12*100/I10)</f>
        <v>93.478260869565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8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8.69565217391304</v>
      </c>
      <c r="D14" s="14" t="n">
        <f aca="false">SUM(I12*100/I10)</f>
        <v>91.30434782608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39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0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7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9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5.2173913043478</v>
      </c>
      <c r="D14" s="14" t="n">
        <f aca="false">SUM(I12*100/I10)</f>
        <v>84.782608695652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1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1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0.8695652173913</v>
      </c>
      <c r="D14" s="14" t="n">
        <f aca="false">SUM(I12*100/I10)</f>
        <v>89.130434782608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2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8</v>
      </c>
      <c r="I11" s="0" t="n">
        <v>1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5.2173913043478</v>
      </c>
      <c r="D12" s="14" t="n">
        <f aca="false">SUM(H12*100/H10)</f>
        <v>84.7826086956522</v>
      </c>
      <c r="E12" s="15" t="n">
        <f aca="false">SUM(C12+D12)</f>
        <v>100</v>
      </c>
      <c r="F12" s="0" t="s">
        <v>19</v>
      </c>
      <c r="H12" s="0" t="n">
        <f aca="false">SUM(H10-H11)</f>
        <v>156</v>
      </c>
      <c r="I12" s="0" t="n">
        <f aca="false">SUM(I10-I11)</f>
        <v>3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6.0869565217391</v>
      </c>
      <c r="D14" s="14" t="n">
        <f aca="false">SUM(I12*100/I10)</f>
        <v>73.9130434782609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8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8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17.3913043478261</v>
      </c>
      <c r="D14" s="14" t="n">
        <f aca="false">SUM(I12*100/I10)</f>
        <v>82.6086956521739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1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3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26.0869565217391</v>
      </c>
      <c r="D14" s="14" t="n">
        <f aca="false">SUM(I12*100/I10)</f>
        <v>73.9130434782609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3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91</v>
      </c>
      <c r="I11" s="0" t="n">
        <v>1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50.5555555555556</v>
      </c>
      <c r="D12" s="14" t="n">
        <f aca="false">SUM(H12*100/H10)</f>
        <v>49.4444444444444</v>
      </c>
      <c r="E12" s="15" t="n">
        <f aca="false">SUM(C12+D12)</f>
        <v>100</v>
      </c>
      <c r="F12" s="0" t="s">
        <v>19</v>
      </c>
      <c r="H12" s="0" t="n">
        <f aca="false">SUM(H10-H11)</f>
        <v>89</v>
      </c>
      <c r="I12" s="0" t="n">
        <f aca="false">SUM(I10-I11)</f>
        <v>2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37.5</v>
      </c>
      <c r="D14" s="14" t="n">
        <f aca="false">SUM(I12*100/I10)</f>
        <v>62.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</v>
      </c>
      <c r="I11" s="0" t="n">
        <v>16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.13636363636364</v>
      </c>
      <c r="D12" s="14" t="n">
        <f aca="false">SUM(H12*100/H10)</f>
        <v>98.8636363636364</v>
      </c>
      <c r="E12" s="15" t="n">
        <f aca="false">SUM(C12+D12)</f>
        <v>100</v>
      </c>
      <c r="F12" s="0" t="s">
        <v>19</v>
      </c>
      <c r="H12" s="0" t="n">
        <f aca="false">SUM(H10-H11)</f>
        <v>174</v>
      </c>
      <c r="I12" s="0" t="n">
        <f aca="false">SUM(I10-I11)</f>
        <v>28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36.3636363636364</v>
      </c>
      <c r="D14" s="14" t="n">
        <f aca="false">SUM(I12*100/I10)</f>
        <v>63.6363636363636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5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2.71739130434783</v>
      </c>
      <c r="D12" s="14" t="n">
        <f aca="false">SUM(H12*100/H10)</f>
        <v>97.2826086956522</v>
      </c>
      <c r="E12" s="15" t="n">
        <f aca="false">SUM(C12+D12)</f>
        <v>100</v>
      </c>
      <c r="F12" s="0" t="s">
        <v>19</v>
      </c>
      <c r="H12" s="0" t="n">
        <f aca="false">SUM(H10-H11)</f>
        <v>179</v>
      </c>
      <c r="I12" s="0" t="n">
        <f aca="false">SUM(I10-I11)</f>
        <v>4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6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4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2.5</v>
      </c>
      <c r="D12" s="14" t="n">
        <f aca="false">SUM(H12*100/H10)</f>
        <v>97.5</v>
      </c>
      <c r="E12" s="15" t="n">
        <f aca="false">SUM(C12+D12)</f>
        <v>100</v>
      </c>
      <c r="F12" s="0" t="s">
        <v>19</v>
      </c>
      <c r="H12" s="0" t="n">
        <f aca="false">SUM(H10-H11)</f>
        <v>156</v>
      </c>
      <c r="I12" s="0" t="n">
        <f aca="false">SUM(I10-I11)</f>
        <v>38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5</v>
      </c>
      <c r="D14" s="14" t="n">
        <f aca="false">SUM(I12*100/I10)</f>
        <v>9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6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0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2.5</v>
      </c>
      <c r="D12" s="14" t="n">
        <f aca="false">SUM(H12*100/H10)</f>
        <v>87.5</v>
      </c>
      <c r="E12" s="15" t="n">
        <f aca="false">SUM(C12+D12)</f>
        <v>100</v>
      </c>
      <c r="F12" s="0" t="s">
        <v>19</v>
      </c>
      <c r="H12" s="0" t="n">
        <f aca="false">SUM(H10-H11)</f>
        <v>140</v>
      </c>
      <c r="I12" s="0" t="n">
        <f aca="false">SUM(I10-I11)</f>
        <v>38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5</v>
      </c>
      <c r="D14" s="14" t="n">
        <f aca="false">SUM(I12*100/I10)</f>
        <v>9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7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5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8.92857142857143</v>
      </c>
      <c r="D12" s="14" t="n">
        <f aca="false">SUM(H12*100/H10)</f>
        <v>91.0714285714286</v>
      </c>
      <c r="E12" s="15" t="n">
        <f aca="false">SUM(C12+D12)</f>
        <v>100</v>
      </c>
      <c r="F12" s="0" t="s">
        <v>19</v>
      </c>
      <c r="H12" s="0" t="n">
        <f aca="false">SUM(H10-H11)</f>
        <v>153</v>
      </c>
      <c r="I12" s="0" t="n">
        <f aca="false">SUM(I10-I11)</f>
        <v>40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76190476190476</v>
      </c>
      <c r="D14" s="14" t="n">
        <f aca="false">SUM(I12*100/I10)</f>
        <v>95.238095238095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8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6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0</v>
      </c>
      <c r="I11" s="0" t="n">
        <v>3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2.5</v>
      </c>
      <c r="D12" s="14" t="n">
        <f aca="false">SUM(H12*100/H10)</f>
        <v>87.5</v>
      </c>
      <c r="E12" s="15" t="n">
        <f aca="false">SUM(C12+D12)</f>
        <v>100</v>
      </c>
      <c r="F12" s="0" t="s">
        <v>19</v>
      </c>
      <c r="H12" s="0" t="n">
        <f aca="false">SUM(H10-H11)</f>
        <v>140</v>
      </c>
      <c r="I12" s="0" t="n">
        <f aca="false">SUM(I10-I11)</f>
        <v>36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8.75</v>
      </c>
      <c r="D14" s="14" t="n">
        <f aca="false">SUM(I12*100/I10)</f>
        <v>91.2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9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9</v>
      </c>
      <c r="I11" s="0" t="n">
        <v>3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0.7954545454545</v>
      </c>
      <c r="D12" s="14" t="n">
        <f aca="false">SUM(H12*100/H10)</f>
        <v>89.2045454545455</v>
      </c>
      <c r="E12" s="15" t="n">
        <f aca="false">SUM(C12+D12)</f>
        <v>100</v>
      </c>
      <c r="F12" s="0" t="s">
        <v>19</v>
      </c>
      <c r="H12" s="0" t="n">
        <f aca="false">SUM(H10-H11)</f>
        <v>157</v>
      </c>
      <c r="I12" s="0" t="n">
        <f aca="false">SUM(I10-I11)</f>
        <v>40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7.95454545454545</v>
      </c>
      <c r="D14" s="14" t="n">
        <f aca="false">SUM(I12*100/I10)</f>
        <v>92.0454545454546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50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33.5</v>
      </c>
      <c r="I11" s="0" t="n">
        <v>3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9.0340909090909</v>
      </c>
      <c r="D12" s="14" t="n">
        <f aca="false">SUM(H12*100/H10)</f>
        <v>80.9659090909091</v>
      </c>
      <c r="E12" s="15" t="n">
        <f aca="false">SUM(C12+D12)</f>
        <v>100</v>
      </c>
      <c r="F12" s="0" t="s">
        <v>19</v>
      </c>
      <c r="H12" s="0" t="n">
        <f aca="false">SUM(H10-H11)</f>
        <v>142.5</v>
      </c>
      <c r="I12" s="0" t="n">
        <f aca="false">SUM(I10-I11)</f>
        <v>40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7.95454545454545</v>
      </c>
      <c r="D14" s="14" t="n">
        <f aca="false">SUM(I12*100/I10)</f>
        <v>92.0454545454546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4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8.69565217391304</v>
      </c>
      <c r="D14" s="14" t="n">
        <f aca="false">SUM(I12*100/I10)</f>
        <v>91.304347826087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51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6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0</v>
      </c>
      <c r="I11" s="0" t="n">
        <v>3.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6.25</v>
      </c>
      <c r="D12" s="14" t="n">
        <f aca="false">SUM(H12*100/H10)</f>
        <v>93.75</v>
      </c>
      <c r="E12" s="15" t="n">
        <f aca="false">SUM(C12+D12)</f>
        <v>100</v>
      </c>
      <c r="F12" s="0" t="s">
        <v>19</v>
      </c>
      <c r="H12" s="0" t="n">
        <f aca="false">SUM(H10-H11)</f>
        <v>150</v>
      </c>
      <c r="I12" s="0" t="n">
        <f aca="false">SUM(I10-I11)</f>
        <v>36.5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8.75</v>
      </c>
      <c r="D14" s="14" t="n">
        <f aca="false">SUM(I12*100/I10)</f>
        <v>91.2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52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6</v>
      </c>
      <c r="I11" s="0" t="n">
        <v>2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9.52380952380952</v>
      </c>
      <c r="D12" s="14" t="n">
        <f aca="false">SUM(H12*100/H10)</f>
        <v>90.4761904761905</v>
      </c>
      <c r="E12" s="15" t="n">
        <f aca="false">SUM(C12+D12)</f>
        <v>100</v>
      </c>
      <c r="F12" s="0" t="s">
        <v>19</v>
      </c>
      <c r="H12" s="0" t="n">
        <f aca="false">SUM(H10-H11)</f>
        <v>152</v>
      </c>
      <c r="I12" s="0" t="n">
        <f aca="false">SUM(I10-I11)</f>
        <v>40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.76190476190476</v>
      </c>
      <c r="D14" s="14" t="n">
        <f aca="false">SUM(I12*100/I10)</f>
        <v>95.2380952380952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n">
        <v>4218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64</v>
      </c>
      <c r="I11" s="0" t="n">
        <v>1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34.7826086956522</v>
      </c>
      <c r="D12" s="14" t="n">
        <f aca="false">SUM(H12*100/H10)</f>
        <v>65.2173913043478</v>
      </c>
      <c r="E12" s="15" t="n">
        <f aca="false">SUM(C12+D12)</f>
        <v>100</v>
      </c>
      <c r="F12" s="0" t="s">
        <v>19</v>
      </c>
      <c r="H12" s="0" t="n">
        <f aca="false">SUM(H10-H11)</f>
        <v>120</v>
      </c>
      <c r="I12" s="0" t="n">
        <f aca="false">SUM(I10-I11)</f>
        <v>27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1.304347826087</v>
      </c>
      <c r="D14" s="14" t="n">
        <f aca="false">SUM(I12*100/I10)</f>
        <v>58.6956521739131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53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60</v>
      </c>
      <c r="I10" s="0" t="n">
        <v>40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68.5</v>
      </c>
      <c r="I11" s="0" t="n">
        <v>19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42.8125</v>
      </c>
      <c r="D12" s="14" t="n">
        <f aca="false">SUM(H12*100/H10)</f>
        <v>57.1875</v>
      </c>
      <c r="E12" s="15" t="n">
        <f aca="false">SUM(C12+D12)</f>
        <v>100</v>
      </c>
      <c r="F12" s="0" t="s">
        <v>19</v>
      </c>
      <c r="H12" s="0" t="n">
        <f aca="false">SUM(H10-H11)</f>
        <v>91.5</v>
      </c>
      <c r="I12" s="0" t="n">
        <f aca="false">SUM(I10-I11)</f>
        <v>21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47.5</v>
      </c>
      <c r="D14" s="14" t="n">
        <f aca="false">SUM(I12*100/I10)</f>
        <v>52.5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5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8</v>
      </c>
      <c r="I11" s="0" t="n">
        <v>15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4.54545454545455</v>
      </c>
      <c r="D12" s="14" t="n">
        <f aca="false">SUM(H12*100/H10)</f>
        <v>95.4545454545455</v>
      </c>
      <c r="E12" s="15" t="n">
        <f aca="false">SUM(C12+D12)</f>
        <v>100</v>
      </c>
      <c r="F12" s="0" t="s">
        <v>19</v>
      </c>
      <c r="H12" s="0" t="n">
        <f aca="false">SUM(H10-H11)</f>
        <v>168</v>
      </c>
      <c r="I12" s="0" t="n">
        <f aca="false">SUM(I10-I11)</f>
        <v>29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34.0909090909091</v>
      </c>
      <c r="D14" s="14" t="n">
        <f aca="false">SUM(I12*100/I10)</f>
        <v>65.9090909090909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  <row r="43" customFormat="false" ht="12.75" hidden="false" customHeight="false" outlineLevel="0" collapsed="false">
      <c r="D43" s="19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5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8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4.54545454545455</v>
      </c>
      <c r="D12" s="14" t="n">
        <f aca="false">SUM(H12*100/H10)</f>
        <v>95.4545454545455</v>
      </c>
      <c r="E12" s="15" t="n">
        <f aca="false">SUM(C12+D12)</f>
        <v>100</v>
      </c>
      <c r="F12" s="0" t="s">
        <v>19</v>
      </c>
      <c r="H12" s="0" t="n">
        <f aca="false">SUM(H10-H11)</f>
        <v>168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1" customFormat="false" ht="12.75" hidden="false" customHeight="false" outlineLevel="0" collapsed="false">
      <c r="I21" s="19"/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7" customFormat="false" ht="12.75" hidden="false" customHeight="false" outlineLevel="0" collapsed="false">
      <c r="G27" s="0" t="n">
        <v>0</v>
      </c>
    </row>
    <row r="43" customFormat="false" ht="12.75" hidden="false" customHeight="false" outlineLevel="0" collapsed="false">
      <c r="D43" s="19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56</v>
      </c>
      <c r="B5" s="5"/>
      <c r="C5" s="5"/>
      <c r="D5" s="5"/>
    </row>
    <row r="6" customFormat="false" ht="12.75" hidden="false" customHeight="false" outlineLevel="0" collapsed="false">
      <c r="A6" s="3"/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68</v>
      </c>
      <c r="I10" s="0" t="n">
        <v>42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.5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.48809523809524</v>
      </c>
      <c r="D12" s="14" t="n">
        <f aca="false">SUM(H12*100/H10)</f>
        <v>98.5119047619048</v>
      </c>
      <c r="E12" s="15" t="n">
        <f aca="false">SUM(C12+D12)</f>
        <v>100</v>
      </c>
      <c r="F12" s="0" t="s">
        <v>19</v>
      </c>
      <c r="H12" s="0" t="n">
        <f aca="false">SUM(H10-H11)</f>
        <v>165.5</v>
      </c>
      <c r="I12" s="0" t="n">
        <f aca="false">SUM(I10-I11)</f>
        <v>42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1" customFormat="false" ht="12.75" hidden="false" customHeight="false" outlineLevel="0" collapsed="false">
      <c r="I21" s="19"/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43" customFormat="false" ht="12.75" hidden="false" customHeight="false" outlineLevel="0" collapsed="false">
      <c r="D43" s="19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57</v>
      </c>
      <c r="B5" s="5"/>
      <c r="C5" s="5"/>
      <c r="D5" s="5"/>
    </row>
    <row r="6" customFormat="false" ht="12.75" hidden="false" customHeight="false" outlineLevel="0" collapsed="false">
      <c r="A6" s="3"/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32</v>
      </c>
      <c r="C10" s="11" t="s">
        <v>15</v>
      </c>
      <c r="D10" s="11" t="s">
        <v>15</v>
      </c>
      <c r="F10" s="12" t="s">
        <v>16</v>
      </c>
      <c r="H10" s="0" t="n">
        <v>176</v>
      </c>
      <c r="I10" s="0" t="n">
        <v>44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12.5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7.10227272727273</v>
      </c>
      <c r="D12" s="14" t="n">
        <f aca="false">SUM(H12*100/H10)</f>
        <v>92.8977272727273</v>
      </c>
      <c r="E12" s="15" t="n">
        <f aca="false">SUM(C12+D12)</f>
        <v>100</v>
      </c>
      <c r="F12" s="0" t="s">
        <v>19</v>
      </c>
      <c r="H12" s="0" t="n">
        <f aca="false">SUM(H10-H11)</f>
        <v>163.5</v>
      </c>
      <c r="I12" s="0" t="n">
        <f aca="false">SUM(I10-I11)</f>
        <v>44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  <c r="G20" s="0" t="s">
        <v>27</v>
      </c>
    </row>
    <row r="21" customFormat="false" ht="12.75" hidden="false" customHeight="false" outlineLevel="0" collapsed="false">
      <c r="I21" s="19"/>
    </row>
    <row r="22" customFormat="false" ht="12.75" hidden="false" customHeight="false" outlineLevel="0" collapsed="false">
      <c r="A22" s="18" t="s">
        <v>33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43" customFormat="false" ht="12.75" hidden="false" customHeight="false" outlineLevel="0" collapsed="false">
      <c r="D43" s="19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</v>
      </c>
    </row>
    <row r="10" customFormat="false" ht="12.75" hidden="false" customHeight="false" outlineLevel="0" collapsed="false">
      <c r="H10" s="0" t="n">
        <v>184</v>
      </c>
      <c r="I10" s="0" t="n">
        <v>46</v>
      </c>
    </row>
    <row r="11" customFormat="false" ht="12.75" hidden="false" customHeight="false" outlineLevel="0" collapsed="false">
      <c r="H11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</v>
      </c>
    </row>
    <row r="10" customFormat="false" ht="12.75" hidden="false" customHeight="false" outlineLevel="0" collapsed="false">
      <c r="H10" s="0" t="n">
        <v>184</v>
      </c>
      <c r="I10" s="0" t="n">
        <v>46</v>
      </c>
    </row>
    <row r="11" customFormat="false" ht="12.75" hidden="false" customHeight="false" outlineLevel="0" collapsed="false">
      <c r="H11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H8" s="0" t="s">
        <v>10</v>
      </c>
      <c r="I8" s="0" t="s">
        <v>11</v>
      </c>
    </row>
    <row r="9" customFormat="false" ht="25.5" hidden="false" customHeight="false" outlineLevel="0" collapsed="false">
      <c r="A9" s="7"/>
      <c r="B9" s="7"/>
      <c r="C9" s="8" t="s">
        <v>12</v>
      </c>
      <c r="D9" s="7"/>
    </row>
    <row r="10" customFormat="false" ht="12.75" hidden="false" customHeight="true" outlineLevel="0" collapsed="false">
      <c r="A10" s="9" t="s">
        <v>13</v>
      </c>
      <c r="B10" s="10" t="s">
        <v>26</v>
      </c>
      <c r="C10" s="11" t="s">
        <v>15</v>
      </c>
      <c r="D10" s="11" t="s">
        <v>15</v>
      </c>
      <c r="F10" s="12" t="s">
        <v>16</v>
      </c>
      <c r="H10" s="0" t="n">
        <v>184</v>
      </c>
      <c r="I10" s="0" t="n">
        <v>46</v>
      </c>
    </row>
    <row r="11" customFormat="false" ht="12.75" hidden="false" customHeight="false" outlineLevel="0" collapsed="false">
      <c r="A11" s="9"/>
      <c r="B11" s="10"/>
      <c r="C11" s="11"/>
      <c r="D11" s="11"/>
      <c r="F11" s="0" t="s">
        <v>17</v>
      </c>
      <c r="H11" s="0" t="n">
        <v>25</v>
      </c>
      <c r="I11" s="0" t="n">
        <v>0</v>
      </c>
    </row>
    <row r="12" customFormat="false" ht="12.75" hidden="false" customHeight="true" outlineLevel="0" collapsed="false">
      <c r="A12" s="13" t="s">
        <v>18</v>
      </c>
      <c r="B12" s="11" t="n">
        <v>8</v>
      </c>
      <c r="C12" s="14" t="n">
        <f aca="false">SUM(H11*100/H10)</f>
        <v>13.5869565217391</v>
      </c>
      <c r="D12" s="14" t="n">
        <f aca="false">SUM(H12*100/H10)</f>
        <v>86.4130434782609</v>
      </c>
      <c r="E12" s="15" t="n">
        <f aca="false">SUM(C12+D12)</f>
        <v>100</v>
      </c>
      <c r="F12" s="0" t="s">
        <v>19</v>
      </c>
      <c r="H12" s="0" t="n">
        <f aca="false">SUM(H10-H11)</f>
        <v>159</v>
      </c>
      <c r="I12" s="0" t="n">
        <f aca="false">SUM(I10-I11)</f>
        <v>46</v>
      </c>
    </row>
    <row r="13" customFormat="false" ht="12.75" hidden="false" customHeight="false" outlineLevel="0" collapsed="false">
      <c r="A13" s="13"/>
      <c r="B13" s="11"/>
      <c r="C13" s="14"/>
      <c r="D13" s="14"/>
      <c r="E13" s="15"/>
    </row>
    <row r="14" customFormat="false" ht="12.75" hidden="false" customHeight="false" outlineLevel="0" collapsed="false">
      <c r="A14" s="9" t="s">
        <v>20</v>
      </c>
      <c r="B14" s="11" t="n">
        <v>2</v>
      </c>
      <c r="C14" s="14" t="n">
        <f aca="false">SUM(I11*100/I10)</f>
        <v>0</v>
      </c>
      <c r="D14" s="14" t="n">
        <f aca="false">SUM(I12*100/I10)</f>
        <v>100</v>
      </c>
      <c r="E14" s="15" t="n">
        <f aca="false">SUM(C14+D14)</f>
        <v>100</v>
      </c>
    </row>
    <row r="15" customFormat="false" ht="12.75" hidden="false" customHeight="false" outlineLevel="0" collapsed="false">
      <c r="A15" s="9"/>
      <c r="B15" s="11"/>
      <c r="C15" s="14"/>
      <c r="D15" s="14"/>
      <c r="E15" s="15"/>
    </row>
    <row r="16" customFormat="false" ht="12.75" hidden="false" customHeight="false" outlineLevel="0" collapsed="false">
      <c r="A16" s="9" t="s">
        <v>21</v>
      </c>
      <c r="B16" s="11" t="n">
        <v>10</v>
      </c>
      <c r="C16" s="16"/>
      <c r="D16" s="16"/>
      <c r="I16" s="0" t="n">
        <v>0</v>
      </c>
    </row>
    <row r="17" customFormat="false" ht="12.75" hidden="false" customHeight="false" outlineLevel="0" collapsed="false">
      <c r="A17" s="9"/>
      <c r="B17" s="11"/>
      <c r="C17" s="16"/>
      <c r="D17" s="16"/>
    </row>
    <row r="19" customFormat="false" ht="12.75" hidden="false" customHeight="true" outlineLevel="0" collapsed="false">
      <c r="A19" s="17" t="s">
        <v>22</v>
      </c>
      <c r="B19" s="17"/>
      <c r="C19" s="17"/>
      <c r="D19" s="17"/>
    </row>
    <row r="20" customFormat="false" ht="12.75" hidden="false" customHeight="false" outlineLevel="0" collapsed="false">
      <c r="A20" s="17"/>
      <c r="B20" s="17"/>
      <c r="C20" s="17"/>
      <c r="D20" s="17"/>
    </row>
    <row r="22" customFormat="false" ht="12.75" hidden="false" customHeight="false" outlineLevel="0" collapsed="false">
      <c r="A22" s="18" t="s">
        <v>24</v>
      </c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</sheetData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18:20Z</dcterms:created>
  <dc:creator>baroni</dc:creator>
  <dc:description/>
  <dc:language>en-US</dc:language>
  <cp:lastModifiedBy>Franco Rizzi</cp:lastModifiedBy>
  <cp:lastPrinted>2010-11-16T09:17:55Z</cp:lastPrinted>
  <dcterms:modified xsi:type="dcterms:W3CDTF">2015-12-30T08:32:53Z</dcterms:modified>
  <cp:revision>0</cp:revision>
  <dc:subject/>
  <dc:title/>
</cp:coreProperties>
</file>