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5"/>
  </bookViews>
  <sheets>
    <sheet name="GENNAIO 2013" sheetId="1" state="visible" r:id="rId2"/>
    <sheet name="FEBBRAIO 2013" sheetId="2" state="visible" r:id="rId3"/>
    <sheet name="MARZO 2013" sheetId="3" state="visible" r:id="rId4"/>
    <sheet name="APRILE 2013" sheetId="4" state="visible" r:id="rId5"/>
    <sheet name=" MAGGIO 2013 " sheetId="5" state="visible" r:id="rId6"/>
    <sheet name="GIUGNO 2013" sheetId="6" state="visible" r:id="rId7"/>
    <sheet name="LUGLIO  2013" sheetId="7" state="visible" r:id="rId8"/>
    <sheet name="AGOSTO 2013" sheetId="8" state="visible" r:id="rId9"/>
    <sheet name="SETTEMBRE 2013" sheetId="9" state="visible" r:id="rId10"/>
    <sheet name="OTTOBRE 2013" sheetId="10" state="visible" r:id="rId11"/>
    <sheet name="NOVEMBRE 2013" sheetId="11" state="visible" r:id="rId12"/>
    <sheet name="DICEMBRE 2013" sheetId="12" state="visible" r:id="rId13"/>
  </sheets>
  <definedNames>
    <definedName function="false" hidden="false" localSheetId="4" name="_xlnm.Print_Area" vbProcedure="false">' MAGGIO 2013 '!$A$4:$D$23</definedName>
    <definedName function="false" hidden="false" localSheetId="7" name="_xlnm.Print_Area" vbProcedure="false">'AGOSTO 2013'!$A$4:$D$23</definedName>
    <definedName function="false" hidden="false" localSheetId="3" name="_xlnm.Print_Area" vbProcedure="false">'APRILE 2013'!$A$4:$D$23</definedName>
    <definedName function="false" hidden="false" localSheetId="11" name="_xlnm.Print_Area" vbProcedure="false">'DICEMBRE 2013'!$A$4:$D$23</definedName>
    <definedName function="false" hidden="false" localSheetId="1" name="_xlnm.Print_Area" vbProcedure="false">'FEBBRAIO 2013'!$A$4:$D$23</definedName>
    <definedName function="false" hidden="false" localSheetId="0" name="_xlnm.Print_Area" vbProcedure="false">'GENNAIO 2013'!$A$4:$D$23</definedName>
    <definedName function="false" hidden="false" localSheetId="5" name="_xlnm.Print_Area" vbProcedure="false">'GIUGNO 2013'!$A$4:$D$23</definedName>
    <definedName function="false" hidden="false" localSheetId="6" name="_xlnm.Print_Area" vbProcedure="false">'LUGLIO  2013'!$A$4:$D$23</definedName>
    <definedName function="false" hidden="false" localSheetId="2" name="_xlnm.Print_Area" vbProcedure="false">'MARZO 2013'!$A$4:$D$23</definedName>
    <definedName function="false" hidden="false" localSheetId="10" name="_xlnm.Print_Area" vbProcedure="false">'NOVEMBRE 2013'!$A$4:$D$23</definedName>
    <definedName function="false" hidden="false" localSheetId="9" name="_xlnm.Print_Area" vbProcedure="false">'OTTOBRE 2013'!$A$4:$D$23</definedName>
    <definedName function="false" hidden="false" localSheetId="8" name="_xlnm.Print_Area" vbProcedure="false">'SETTEMBRE 2013'!$A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8">
  <si>
    <t xml:space="preserve">COMUNE DI OZZERO</t>
  </si>
  <si>
    <t xml:space="preserve">Provincia di Milano</t>
  </si>
  <si>
    <t xml:space="preserve">Trasparenza e Rapporti con il Cittadino</t>
  </si>
  <si>
    <t xml:space="preserve">TASSI DI PRESENZA ED ASSENZA PERSONALE DIPENDENTE </t>
  </si>
  <si>
    <t xml:space="preserve">MESE DI GENNAIO 2013</t>
  </si>
  <si>
    <t xml:space="preserve">(Legge 18 giugno 2009 n° 69)</t>
  </si>
  <si>
    <t xml:space="preserve">SERVIZIO</t>
  </si>
  <si>
    <t xml:space="preserve">Dipendenti in servizio</t>
  </si>
  <si>
    <t xml:space="preserve">TASSO DI ASSENZA</t>
  </si>
  <si>
    <t xml:space="preserve">TASSO DI PRESENZA</t>
  </si>
  <si>
    <t xml:space="preserve">area amm.</t>
  </si>
  <si>
    <t xml:space="preserve">area tecn.</t>
  </si>
  <si>
    <t xml:space="preserve">(malattia, ferie, permessi, aspettativa, maternità, ecc.)*</t>
  </si>
  <si>
    <t xml:space="preserve">SEGRETARIO COMUNALE</t>
  </si>
  <si>
    <t xml:space="preserve">In convenzione con il Comune di BAREGGIO</t>
  </si>
  <si>
    <t xml:space="preserve">(*)</t>
  </si>
  <si>
    <t xml:space="preserve">Giorni lavorativi</t>
  </si>
  <si>
    <t xml:space="preserve">Giorni assenza</t>
  </si>
  <si>
    <t xml:space="preserve">AMMINISTRATIVO, FINANZIARIO, POLIZIA LOCALE</t>
  </si>
  <si>
    <t xml:space="preserve">giorni presenza</t>
  </si>
  <si>
    <t xml:space="preserve">UFFICIO TECNICO</t>
  </si>
  <si>
    <t xml:space="preserve">TOTALE</t>
  </si>
  <si>
    <t xml:space="preserve"> - Il computo delle assenze è calcolato, in modo indifferenziato, per tutti i giorni di mancata presenza lavorativa a qualsiasi titolo (ferie, malattia, permessi, aspettativa, congedo obbligatorio, maternità, ecc.).</t>
  </si>
  <si>
    <t xml:space="preserve">  </t>
  </si>
  <si>
    <t xml:space="preserve"> (*) Le assenze e presenze del Direttore Generale/Segretario Comunale sono elaborate dal Comune capo-convenzione di BAREGGIO</t>
  </si>
  <si>
    <t xml:space="preserve">MESE Di FEBBRAIO 2013</t>
  </si>
  <si>
    <t xml:space="preserve">MESE DI MARZO 2013</t>
  </si>
  <si>
    <t xml:space="preserve">MESE DI APRILE  2013</t>
  </si>
  <si>
    <t xml:space="preserve">MESE DI  MAGGIO 2013</t>
  </si>
  <si>
    <t xml:space="preserve">MESE DI GIUGNO  2013</t>
  </si>
  <si>
    <t xml:space="preserve">MESE DI LUGLIO 2013</t>
  </si>
  <si>
    <t xml:space="preserve">MESE DI AGOSTO 2013</t>
  </si>
  <si>
    <t xml:space="preserve">MESE DI SETTEMBRE 2013</t>
  </si>
  <si>
    <t xml:space="preserve">In convenzione con il Comune di ARESE</t>
  </si>
  <si>
    <t xml:space="preserve"> (*) Le assenze e presenze del Direttore Generale/Segretario Comunale sono elaborate dal Comune capo-convenzione di ARESE</t>
  </si>
  <si>
    <t xml:space="preserve">MESE DI  OTTOBRE 2013</t>
  </si>
  <si>
    <t xml:space="preserve">MESE DI  NOVEMBRE 2013</t>
  </si>
  <si>
    <t xml:space="preserve">MESE DI  DICEMBR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false" hidden="true" outlineLevel="0" max="7" min="6" style="0" width="9.06"/>
    <col collapsed="false" customWidth="true" hidden="true" outlineLevel="0" max="8" min="8" style="0" width="9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4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2</v>
      </c>
      <c r="I11" s="0" t="n">
        <v>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8.57142857142857</v>
      </c>
      <c r="D12" s="14" t="n">
        <f aca="false">SUM(H12*100/H10)</f>
        <v>91.4285714285714</v>
      </c>
      <c r="E12" s="15" t="n">
        <f aca="false">SUM(C12+D12)</f>
        <v>100</v>
      </c>
      <c r="F12" s="0" t="s">
        <v>19</v>
      </c>
      <c r="H12" s="0" t="n">
        <f aca="false">SUM(H10-H11)</f>
        <v>128</v>
      </c>
      <c r="I12" s="0" t="n">
        <f aca="false">SUM(I10-I11)</f>
        <v>31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2.5</v>
      </c>
      <c r="D14" s="14" t="n">
        <f aca="false">SUM(I12*100/I10)</f>
        <v>77.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false" hidden="true" outlineLevel="0" max="7" min="6" style="0" width="9.06"/>
    <col collapsed="false" customWidth="true" hidden="true" outlineLevel="0" max="8" min="8" style="0" width="9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3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1.5</v>
      </c>
      <c r="I11" s="0" t="n">
        <v>9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6.25</v>
      </c>
      <c r="D12" s="14" t="n">
        <f aca="false">SUM(H12*100/H10)</f>
        <v>93.75</v>
      </c>
      <c r="E12" s="15" t="n">
        <f aca="false">SUM(C12+D12)</f>
        <v>100</v>
      </c>
      <c r="F12" s="0" t="s">
        <v>19</v>
      </c>
      <c r="H12" s="0" t="n">
        <f aca="false">SUM(H10-H11)</f>
        <v>172.5</v>
      </c>
      <c r="I12" s="0" t="n">
        <f aca="false">SUM(I10-I11)</f>
        <v>36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0.6521739130435</v>
      </c>
      <c r="D14" s="14" t="n">
        <f aca="false">SUM(I12*100/I10)</f>
        <v>79.347826086956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3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3</v>
      </c>
      <c r="C10" s="11" t="s">
        <v>15</v>
      </c>
      <c r="D10" s="11" t="s">
        <v>15</v>
      </c>
      <c r="F10" s="12" t="s">
        <v>16</v>
      </c>
      <c r="H10" s="0" t="n">
        <v>12.5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1.5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92</v>
      </c>
      <c r="D12" s="14" t="n">
        <f aca="false">SUM(H12*100/H10)</f>
        <v>8</v>
      </c>
      <c r="E12" s="15" t="n">
        <f aca="false">SUM(C12+D12)</f>
        <v>100</v>
      </c>
      <c r="F12" s="0" t="s">
        <v>19</v>
      </c>
      <c r="H12" s="0" t="n">
        <f aca="false">SUM(H10-H11)</f>
        <v>1</v>
      </c>
      <c r="I12" s="0" t="n">
        <f aca="false">SUM(I10-I11)</f>
        <v>3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0</v>
      </c>
      <c r="D14" s="14" t="n">
        <f aca="false">SUM(I12*100/I10)</f>
        <v>9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3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7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3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32.5</v>
      </c>
      <c r="I11" s="0" t="n">
        <v>4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20.3125</v>
      </c>
      <c r="D12" s="14" t="n">
        <f aca="false">SUM(H12*100/H10)</f>
        <v>79.6875</v>
      </c>
      <c r="E12" s="15" t="n">
        <f aca="false">SUM(C12+D12)</f>
        <v>100</v>
      </c>
      <c r="F12" s="0" t="s">
        <v>19</v>
      </c>
      <c r="H12" s="0" t="n">
        <f aca="false">SUM(H10-H11)</f>
        <v>127.5</v>
      </c>
      <c r="I12" s="0" t="n">
        <f aca="false">SUM(I10-I11)</f>
        <v>35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1.25</v>
      </c>
      <c r="D14" s="14" t="n">
        <f aca="false">SUM(I12*100/I10)</f>
        <v>88.7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3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false" hidden="true" outlineLevel="0" max="7" min="6" style="0" width="9.06"/>
    <col collapsed="false" customWidth="true" hidden="true" outlineLevel="0" max="8" min="8" style="0" width="9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9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5.625</v>
      </c>
      <c r="D12" s="14" t="n">
        <f aca="false">SUM(H12*100/H10)</f>
        <v>94.375</v>
      </c>
      <c r="E12" s="15" t="n">
        <f aca="false">SUM(C12+D12)</f>
        <v>100</v>
      </c>
      <c r="F12" s="0" t="s">
        <v>19</v>
      </c>
      <c r="H12" s="0" t="n">
        <f aca="false">SUM(H10-H11)</f>
        <v>151</v>
      </c>
      <c r="I12" s="0" t="n">
        <f aca="false">SUM(I10-I11)</f>
        <v>3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0</v>
      </c>
      <c r="D14" s="14" t="n">
        <f aca="false">SUM(I12*100/I10)</f>
        <v>9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false" hidden="true" outlineLevel="0" max="7" min="6" style="0" width="9.06"/>
    <col collapsed="false" customWidth="true" hidden="true" outlineLevel="0" max="8" min="8" style="0" width="9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3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7.73809523809524</v>
      </c>
      <c r="D12" s="14" t="n">
        <f aca="false">SUM(H12*100/H10)</f>
        <v>92.2619047619048</v>
      </c>
      <c r="E12" s="15" t="n">
        <f aca="false">SUM(C12+D12)</f>
        <v>100</v>
      </c>
      <c r="F12" s="0" t="s">
        <v>19</v>
      </c>
      <c r="H12" s="0" t="n">
        <f aca="false">SUM(H10-H11)</f>
        <v>155</v>
      </c>
      <c r="I12" s="0" t="n">
        <f aca="false">SUM(I10-I11)</f>
        <v>40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76190476190476</v>
      </c>
      <c r="D14" s="14" t="n">
        <f aca="false">SUM(I12*100/I10)</f>
        <v>95.238095238095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false" hidden="true" outlineLevel="0" max="7" min="6" style="0" width="9.06"/>
    <col collapsed="false" customWidth="true" hidden="true" outlineLevel="0" max="8" min="8" style="0" width="9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7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3</v>
      </c>
      <c r="I11" s="0" t="n">
        <v>3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7.38636363636364</v>
      </c>
      <c r="D12" s="14" t="n">
        <f aca="false">SUM(H12*100/H10)</f>
        <v>92.6136363636364</v>
      </c>
      <c r="E12" s="15" t="n">
        <f aca="false">SUM(C12+D12)</f>
        <v>100</v>
      </c>
      <c r="F12" s="0" t="s">
        <v>19</v>
      </c>
      <c r="H12" s="0" t="n">
        <f aca="false">SUM(H10-H11)</f>
        <v>163</v>
      </c>
      <c r="I12" s="0" t="n">
        <f aca="false">SUM(I10-I11)</f>
        <v>39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7.14285714285714</v>
      </c>
      <c r="D14" s="14" t="n">
        <f aca="false">SUM(I12*100/I10)</f>
        <v>92.8571428571429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false" hidden="true" outlineLevel="0" max="7" min="6" style="0" width="9.06"/>
    <col collapsed="false" customWidth="true" hidden="true" outlineLevel="0" max="8" min="8" style="0" width="9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8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9</v>
      </c>
      <c r="I11" s="0" t="n">
        <v>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5.11363636363636</v>
      </c>
      <c r="D12" s="14" t="n">
        <f aca="false">SUM(H12*100/H10)</f>
        <v>94.8863636363636</v>
      </c>
      <c r="E12" s="15" t="n">
        <f aca="false">SUM(C12+D12)</f>
        <v>100</v>
      </c>
      <c r="F12" s="0" t="s">
        <v>19</v>
      </c>
      <c r="H12" s="0" t="n">
        <f aca="false">SUM(H10-H11)</f>
        <v>167</v>
      </c>
      <c r="I12" s="0" t="n">
        <f aca="false">SUM(I10-I11)</f>
        <v>39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1.3636363636364</v>
      </c>
      <c r="D14" s="14" t="n">
        <f aca="false">SUM(I12*100/I10)</f>
        <v>88.6363636363636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false" hidden="true" outlineLevel="0" max="7" min="6" style="0" width="9.06"/>
    <col collapsed="false" customWidth="true" hidden="true" outlineLevel="0" max="8" min="8" style="0" width="9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9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5.5</v>
      </c>
      <c r="I11" s="0" t="n">
        <v>1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3.27380952380952</v>
      </c>
      <c r="D12" s="14" t="n">
        <f aca="false">SUM(H12*100/H10)</f>
        <v>96.7261904761905</v>
      </c>
      <c r="E12" s="15" t="n">
        <f aca="false">SUM(C12+D12)</f>
        <v>100</v>
      </c>
      <c r="F12" s="0" t="s">
        <v>19</v>
      </c>
      <c r="H12" s="0" t="n">
        <f aca="false">SUM(H10-H11)</f>
        <v>162.5</v>
      </c>
      <c r="I12" s="0" t="n">
        <f aca="false">SUM(I10-I11)</f>
        <v>2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5</v>
      </c>
      <c r="D14" s="14" t="n">
        <f aca="false">SUM(I12*100/I10)</f>
        <v>6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false" hidden="true" outlineLevel="0" max="7" min="6" style="0" width="9.06"/>
    <col collapsed="false" customWidth="true" hidden="true" outlineLevel="0" max="8" min="8" style="0" width="9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0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92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45.5</v>
      </c>
      <c r="I11" s="0" t="n">
        <v>1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23.6979166666667</v>
      </c>
      <c r="D12" s="14" t="n">
        <f aca="false">SUM(H12*100/H10)</f>
        <v>76.3020833333333</v>
      </c>
      <c r="E12" s="15" t="n">
        <f aca="false">SUM(C12+D12)</f>
        <v>100</v>
      </c>
      <c r="F12" s="0" t="s">
        <v>19</v>
      </c>
      <c r="H12" s="0" t="n">
        <f aca="false">SUM(H10-H11)</f>
        <v>146.5</v>
      </c>
      <c r="I12" s="0" t="n">
        <f aca="false">SUM(I10-I11)</f>
        <v>3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1.7391304347826</v>
      </c>
      <c r="D14" s="14" t="n">
        <f aca="false">SUM(I12*100/I10)</f>
        <v>78.2608695652174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false" hidden="true" outlineLevel="0" max="7" min="6" style="0" width="9.06"/>
    <col collapsed="false" customWidth="true" hidden="true" outlineLevel="0" max="8" min="8" style="0" width="9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1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77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90</v>
      </c>
      <c r="I11" s="0" t="n">
        <v>1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50.8474576271186</v>
      </c>
      <c r="D12" s="14" t="n">
        <f aca="false">SUM(H12*100/H10)</f>
        <v>49.1525423728814</v>
      </c>
      <c r="E12" s="15" t="n">
        <f aca="false">SUM(C12+D12)</f>
        <v>100</v>
      </c>
      <c r="F12" s="0" t="s">
        <v>19</v>
      </c>
      <c r="H12" s="0" t="n">
        <f aca="false">SUM(H10-H11)</f>
        <v>87</v>
      </c>
      <c r="I12" s="0" t="n">
        <f aca="false">SUM(I10-I11)</f>
        <v>29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4.0909090909091</v>
      </c>
      <c r="D14" s="14" t="n">
        <f aca="false">SUM(I12*100/I10)</f>
        <v>65.9090909090909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false" hidden="true" outlineLevel="0" max="7" min="6" style="0" width="9.06"/>
    <col collapsed="false" customWidth="true" hidden="true" outlineLevel="0" max="8" min="8" style="0" width="9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2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3</v>
      </c>
      <c r="C10" s="11" t="s">
        <v>15</v>
      </c>
      <c r="D10" s="11" t="s">
        <v>15</v>
      </c>
      <c r="F10" s="12" t="s">
        <v>16</v>
      </c>
      <c r="H10" s="0" t="n">
        <v>172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.16279069767442</v>
      </c>
      <c r="D12" s="14" t="n">
        <f aca="false">SUM(H12*100/H10)</f>
        <v>98.8372093023256</v>
      </c>
      <c r="E12" s="15" t="n">
        <f aca="false">SUM(C12+D12)</f>
        <v>100</v>
      </c>
      <c r="F12" s="0" t="s">
        <v>19</v>
      </c>
      <c r="H12" s="0" t="n">
        <f aca="false">SUM(H10-H11)</f>
        <v>170</v>
      </c>
      <c r="I12" s="0" t="n">
        <f aca="false">SUM(I10-I11)</f>
        <v>4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3</v>
      </c>
    </row>
    <row r="22" customFormat="false" ht="12.75" hidden="false" customHeight="false" outlineLevel="0" collapsed="false">
      <c r="A22" s="18" t="s">
        <v>3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18:20Z</dcterms:created>
  <dc:creator>baroni</dc:creator>
  <dc:description/>
  <dc:language>en-US</dc:language>
  <cp:lastModifiedBy>baroni</cp:lastModifiedBy>
  <cp:lastPrinted>2010-11-16T09:17:55Z</cp:lastPrinted>
  <dcterms:modified xsi:type="dcterms:W3CDTF">2014-04-15T17:55:29Z</dcterms:modified>
  <cp:revision>0</cp:revision>
  <dc:subject/>
  <dc:title/>
</cp:coreProperties>
</file>